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6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中南财经政法大学学生乒乓球比赛报名表</t>
  </si>
  <si>
    <t xml:space="preserve">队名</t>
  </si>
  <si>
    <t xml:space="preserve">赛区</t>
  </si>
  <si>
    <t xml:space="preserve">南湖校区球类中心一楼乒乓馆</t>
  </si>
  <si>
    <t xml:space="preserve">工作人员</t>
  </si>
  <si>
    <t xml:space="preserve">姓名</t>
  </si>
  <si>
    <t xml:space="preserve">性别</t>
  </si>
  <si>
    <t xml:space="preserve">队内职务</t>
  </si>
  <si>
    <t xml:space="preserve">联系方式</t>
  </si>
  <si>
    <t xml:space="preserve">备注</t>
  </si>
  <si>
    <t xml:space="preserve">领队</t>
  </si>
  <si>
    <t xml:space="preserve">教练</t>
  </si>
  <si>
    <t xml:space="preserve">运动员</t>
  </si>
  <si>
    <t xml:space="preserve">序号</t>
  </si>
  <si>
    <t xml:space="preserve">学号</t>
  </si>
  <si>
    <t xml:space="preserve">组别</t>
  </si>
  <si>
    <t xml:space="preserve">参加项目</t>
  </si>
  <si>
    <t xml:space="preserve">团体</t>
  </si>
  <si>
    <t xml:space="preserve">单打</t>
  </si>
  <si>
    <t xml:space="preserve">双打</t>
  </si>
  <si>
    <t xml:space="preserve">混双</t>
  </si>
  <si>
    <t xml:space="preserve">运动员总人数</t>
  </si>
  <si>
    <t xml:space="preserve">工作人员总人数</t>
  </si>
  <si>
    <t xml:space="preserve">联系人：</t>
  </si>
  <si>
    <t xml:space="preserve">联系电话：</t>
  </si>
  <si>
    <r>
      <rPr>
        <sz val="10"/>
        <color rgb="FF000000"/>
        <rFont val="Times New Roman"/>
        <family val="0"/>
        <charset val="1"/>
      </rPr>
      <t xml:space="preserve">  1. </t>
    </r>
    <r>
      <rPr>
        <sz val="10"/>
        <color rgb="FF000000"/>
        <rFont val="Noto Sans"/>
        <family val="2"/>
      </rPr>
      <t xml:space="preserve">报名表将由计算机统一处理，请按要求填写，不要改变或合并表格（每个团体限报</t>
    </r>
    <r>
      <rPr>
        <sz val="10"/>
        <color rgb="FF000000"/>
        <rFont val="Times New Roman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人，单项限报</t>
    </r>
    <r>
      <rPr>
        <sz val="10"/>
        <color rgb="FF000000"/>
        <rFont val="Times New Roman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人或</t>
    </r>
    <r>
      <rPr>
        <sz val="10"/>
        <color rgb="FF000000"/>
        <rFont val="Times New Roman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对）。</t>
    </r>
  </si>
  <si>
    <r>
      <rPr>
        <sz val="10"/>
        <color rgb="FF000000"/>
        <rFont val="Times New Roman"/>
        <family val="0"/>
        <charset val="1"/>
      </rPr>
      <t xml:space="preserve">  2. </t>
    </r>
    <r>
      <rPr>
        <sz val="10"/>
        <color rgb="FF000000"/>
        <rFont val="Noto Sans"/>
        <family val="2"/>
      </rPr>
      <t xml:space="preserve">参加单打队员在栏内填写队内技术号或打“√”，留空表示不参加。</t>
    </r>
  </si>
  <si>
    <r>
      <rPr>
        <sz val="10"/>
        <color rgb="FF000000"/>
        <rFont val="Times New Roman"/>
        <family val="0"/>
        <charset val="1"/>
      </rPr>
      <t xml:space="preserve">  3. </t>
    </r>
    <r>
      <rPr>
        <sz val="10"/>
        <color rgb="FF000000"/>
        <rFont val="Noto Sans"/>
        <family val="2"/>
      </rPr>
      <t xml:space="preserve">参加双打队员均在两栏内注明本队的双打配对序号（数字或字母）。</t>
    </r>
  </si>
  <si>
    <r>
      <rPr>
        <sz val="10"/>
        <color rgb="FF000000"/>
        <rFont val="Times New Roman"/>
        <family val="0"/>
        <charset val="1"/>
      </rPr>
      <t xml:space="preserve">  4. </t>
    </r>
    <r>
      <rPr>
        <sz val="10"/>
        <color rgb="FF000000"/>
        <rFont val="Noto Sans"/>
        <family val="2"/>
      </rPr>
      <t xml:space="preserve">参加团体队员均在团体栏内注明本队的团体序号（数字或字母）。</t>
    </r>
  </si>
  <si>
    <r>
      <rPr>
        <sz val="10"/>
        <color rgb="FF000000"/>
        <rFont val="Times New Roman"/>
        <family val="0"/>
        <charset val="1"/>
      </rPr>
      <t xml:space="preserve">  5..</t>
    </r>
    <r>
      <rPr>
        <sz val="10"/>
        <color rgb="FF000000"/>
        <rFont val="Noto Sans"/>
        <family val="2"/>
      </rPr>
      <t xml:space="preserve">报名表请在</t>
    </r>
    <r>
      <rPr>
        <sz val="10"/>
        <color rgb="FF000000"/>
        <rFont val="Times New Roman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前以邮件附件形式发送到：</t>
    </r>
    <r>
      <rPr>
        <sz val="10"/>
        <color rgb="FF000000"/>
        <rFont val="Times New Roman"/>
        <family val="0"/>
        <charset val="1"/>
      </rPr>
      <t xml:space="preserve">2769476@qq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2"/>
      <name val="Times New Roman"/>
      <family val="0"/>
      <charset val="1"/>
    </font>
    <font>
      <sz val="12"/>
      <color rgb="FFDD0806"/>
      <name val="Times New Roman"/>
      <family val="0"/>
      <charset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DD0806"/>
        <sz val="12"/>
      </font>
      <fill>
        <patternFill>
          <bgColor rgb="FFCCFFFF"/>
        </patternFill>
      </fill>
    </dxf>
    <dxf>
      <font>
        <name val="宋体"/>
        <charset val="134"/>
        <family val="0"/>
        <color rgb="FFDD0806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DD0806"/>
        <sz val="12"/>
      </font>
      <fill>
        <patternFill>
          <bgColor rgb="FFFFCC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0" activeCellId="0" sqref="A40:IV40"/>
    </sheetView>
  </sheetViews>
  <sheetFormatPr defaultColWidth="11.99609375" defaultRowHeight="18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9.5"/>
    <col collapsed="false" customWidth="true" hidden="false" outlineLevel="0" max="3" min="3" style="1" width="5.59"/>
    <col collapsed="false" customWidth="true" hidden="false" outlineLevel="0" max="4" min="4" style="1" width="20.89"/>
    <col collapsed="false" customWidth="true" hidden="false" outlineLevel="0" max="5" min="5" style="1" width="8.59"/>
    <col collapsed="false" customWidth="true" hidden="false" outlineLevel="0" max="11" min="6" style="1" width="5.59"/>
    <col collapsed="false" customWidth="true" hidden="false" outlineLevel="0" max="12" min="12" style="1" width="7.09"/>
    <col collapsed="false" customWidth="true" hidden="false" outlineLevel="0" max="13" min="13" style="1" width="1.59"/>
    <col collapsed="false" customWidth="true" hidden="true" outlineLevel="0" max="15" min="14" style="1" width="10.59"/>
    <col collapsed="false" customWidth="false" hidden="false" outlineLevel="0" max="257" min="16" style="1" width="11.99"/>
  </cols>
  <sheetData>
    <row r="1" customFormat="false" ht="2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9" hidden="false" customHeight="true" outlineLevel="0" collapsed="false">
      <c r="A2" s="3" t="s">
        <v>1</v>
      </c>
      <c r="B2" s="4"/>
      <c r="C2" s="4"/>
      <c r="D2" s="4"/>
      <c r="E2" s="5"/>
      <c r="F2" s="6" t="s">
        <v>2</v>
      </c>
      <c r="G2" s="7" t="s">
        <v>3</v>
      </c>
      <c r="H2" s="7"/>
      <c r="I2" s="7"/>
      <c r="J2" s="7"/>
      <c r="K2" s="7"/>
      <c r="L2" s="7"/>
      <c r="M2" s="8"/>
    </row>
    <row r="3" customFormat="false" ht="18.6" hidden="false" customHeight="true" outlineLevel="0" collapsed="false">
      <c r="A3" s="9"/>
      <c r="B3" s="9"/>
      <c r="C3" s="9"/>
      <c r="D3" s="9"/>
      <c r="E3" s="5"/>
      <c r="F3" s="9"/>
      <c r="G3" s="10"/>
      <c r="H3" s="10"/>
      <c r="I3" s="11"/>
      <c r="J3" s="11"/>
      <c r="K3" s="11"/>
      <c r="L3" s="11"/>
    </row>
    <row r="4" customFormat="false" ht="18.6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/>
      <c r="F4" s="13" t="s">
        <v>8</v>
      </c>
      <c r="G4" s="13"/>
      <c r="H4" s="13"/>
      <c r="I4" s="14" t="s">
        <v>9</v>
      </c>
      <c r="J4" s="14"/>
      <c r="K4" s="14"/>
      <c r="L4" s="14"/>
    </row>
    <row r="5" customFormat="false" ht="18.6" hidden="false" customHeight="true" outlineLevel="0" collapsed="false">
      <c r="A5" s="12"/>
      <c r="B5" s="15"/>
      <c r="C5" s="16"/>
      <c r="D5" s="17" t="s">
        <v>10</v>
      </c>
      <c r="E5" s="18"/>
      <c r="F5" s="19"/>
      <c r="G5" s="19"/>
      <c r="H5" s="19"/>
      <c r="I5" s="20"/>
      <c r="J5" s="20"/>
      <c r="K5" s="20"/>
      <c r="L5" s="20"/>
    </row>
    <row r="6" customFormat="false" ht="18.6" hidden="false" customHeight="true" outlineLevel="0" collapsed="false">
      <c r="A6" s="12"/>
      <c r="B6" s="15"/>
      <c r="C6" s="16"/>
      <c r="D6" s="17" t="s">
        <v>11</v>
      </c>
      <c r="E6" s="18"/>
      <c r="F6" s="19"/>
      <c r="G6" s="19"/>
      <c r="H6" s="19"/>
      <c r="I6" s="20"/>
      <c r="J6" s="20"/>
      <c r="K6" s="20"/>
      <c r="L6" s="20"/>
    </row>
    <row r="7" customFormat="false" ht="18.6" hidden="false" customHeight="true" outlineLevel="0" collapsed="false">
      <c r="A7" s="12"/>
      <c r="B7" s="15"/>
      <c r="C7" s="16"/>
      <c r="D7" s="17" t="s">
        <v>11</v>
      </c>
      <c r="E7" s="18"/>
      <c r="F7" s="19"/>
      <c r="G7" s="19"/>
      <c r="H7" s="19"/>
      <c r="I7" s="20"/>
      <c r="J7" s="20"/>
      <c r="K7" s="20"/>
      <c r="L7" s="20"/>
    </row>
    <row r="8" customFormat="false" ht="18.6" hidden="false" customHeight="true" outlineLevel="0" collapsed="false">
      <c r="A8" s="12"/>
      <c r="B8" s="15"/>
      <c r="C8" s="16"/>
      <c r="D8" s="17" t="s">
        <v>11</v>
      </c>
      <c r="E8" s="18"/>
      <c r="F8" s="19"/>
      <c r="G8" s="19"/>
      <c r="H8" s="19"/>
      <c r="I8" s="20"/>
      <c r="J8" s="20"/>
      <c r="K8" s="20"/>
      <c r="L8" s="20"/>
    </row>
    <row r="9" customFormat="false" ht="18.6" hidden="false" customHeight="true" outlineLevel="0" collapsed="false">
      <c r="A9" s="12"/>
      <c r="B9" s="15"/>
      <c r="C9" s="16"/>
      <c r="D9" s="17"/>
      <c r="E9" s="18"/>
      <c r="F9" s="19"/>
      <c r="G9" s="19"/>
      <c r="H9" s="19"/>
      <c r="I9" s="20"/>
      <c r="J9" s="20"/>
      <c r="K9" s="20"/>
      <c r="L9" s="20"/>
    </row>
    <row r="10" customFormat="false" ht="18.6" hidden="false" customHeight="true" outlineLevel="0" collapsed="false">
      <c r="A10" s="12"/>
      <c r="B10" s="21"/>
      <c r="C10" s="22"/>
      <c r="D10" s="23"/>
      <c r="E10" s="24"/>
      <c r="F10" s="25"/>
      <c r="G10" s="25"/>
      <c r="H10" s="25"/>
      <c r="I10" s="26"/>
      <c r="J10" s="26"/>
      <c r="K10" s="26"/>
      <c r="L10" s="26"/>
    </row>
    <row r="11" customFormat="false" ht="18.6" hidden="false" customHeight="true" outlineLevel="0" collapsed="false">
      <c r="A11" s="27" t="s">
        <v>12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8.6" hidden="false" customHeight="true" outlineLevel="0" collapsed="false">
      <c r="A12" s="28" t="s">
        <v>13</v>
      </c>
      <c r="B12" s="29" t="s">
        <v>5</v>
      </c>
      <c r="C12" s="29" t="s">
        <v>6</v>
      </c>
      <c r="D12" s="29" t="s">
        <v>14</v>
      </c>
      <c r="E12" s="29" t="s">
        <v>15</v>
      </c>
      <c r="F12" s="30" t="s">
        <v>16</v>
      </c>
      <c r="G12" s="30"/>
      <c r="H12" s="30"/>
      <c r="I12" s="30"/>
      <c r="J12" s="30"/>
      <c r="K12" s="30"/>
      <c r="L12" s="31" t="s">
        <v>9</v>
      </c>
    </row>
    <row r="13" customFormat="false" ht="18.6" hidden="false" customHeight="true" outlineLevel="0" collapsed="false">
      <c r="A13" s="28"/>
      <c r="B13" s="29"/>
      <c r="C13" s="29"/>
      <c r="D13" s="29"/>
      <c r="E13" s="29"/>
      <c r="F13" s="29" t="s">
        <v>17</v>
      </c>
      <c r="G13" s="29" t="s">
        <v>18</v>
      </c>
      <c r="H13" s="29" t="s">
        <v>19</v>
      </c>
      <c r="I13" s="32"/>
      <c r="J13" s="29"/>
      <c r="K13" s="30" t="s">
        <v>20</v>
      </c>
      <c r="L13" s="31"/>
    </row>
    <row r="14" customFormat="false" ht="18.6" hidden="false" customHeight="true" outlineLevel="0" collapsed="false">
      <c r="A14" s="33" t="n">
        <v>1</v>
      </c>
      <c r="B14" s="16"/>
      <c r="C14" s="16"/>
      <c r="D14" s="19"/>
      <c r="E14" s="16"/>
      <c r="F14" s="16"/>
      <c r="G14" s="16"/>
      <c r="H14" s="16"/>
      <c r="I14" s="16"/>
      <c r="J14" s="16"/>
      <c r="K14" s="34"/>
      <c r="L14" s="35"/>
      <c r="N14" s="1" t="str">
        <f aca="false">(IF(LEN(D14)=0,"",IF(LEN(D14)&lt;&gt;18,"位数不对",IF(CHOOSE(MOD(SUM(MID(D14,1,1)*7+MID(D14,2,1)*9+MID(D14,3,1)*10+MID(D14,4,1)*5+MID(D14,5,1)*8+MID(D14,6,1)*4+MID(D14,7,1)*2+MID(D14,8,1)*1+MID(D14,9,1)*6+MID(D14,10,1)*3+MID(D14,11,1)*7+MID(D14,12,1)*9+MID(D14,13,1)*10+MID(D14,14,1)*5+MID(D14,15,1)*8+MID(D14,16,1)*4+MID(D14,17,1)*2),11)+1,1,0,"X",9,8,7,6,5,4,3,2)=IF(ISNUMBER(RIGHT(D14,1)*1),RIGHT(D14,1)*1,"X"),"","校验错误"))))</f>
        <v/>
      </c>
      <c r="O14" s="1" t="str">
        <f aca="false">IF(LEN(D14)=0,"",IF(ISERROR(FINDB(C14,IF(MOD(MID(D14,LEN(D14)-1,1)*1,2)&lt;&gt;0,"男Mm","女Ww"))),"性别不符",""))</f>
        <v/>
      </c>
    </row>
    <row r="15" customFormat="false" ht="18.6" hidden="false" customHeight="true" outlineLevel="0" collapsed="false">
      <c r="A15" s="33" t="n">
        <v>2</v>
      </c>
      <c r="B15" s="16"/>
      <c r="C15" s="16"/>
      <c r="D15" s="19"/>
      <c r="E15" s="16"/>
      <c r="F15" s="16"/>
      <c r="G15" s="16"/>
      <c r="H15" s="16"/>
      <c r="I15" s="16"/>
      <c r="J15" s="16"/>
      <c r="K15" s="34"/>
      <c r="L15" s="35"/>
      <c r="N15" s="1" t="str">
        <f aca="false">(IF(LEN(D15)=0,"",IF(LEN(D15)&lt;&gt;18,"位数不对",IF(CHOOSE(MOD(SUM(MID(D15,1,1)*7+MID(D15,2,1)*9+MID(D15,3,1)*10+MID(D15,4,1)*5+MID(D15,5,1)*8+MID(D15,6,1)*4+MID(D15,7,1)*2+MID(D15,8,1)*1+MID(D15,9,1)*6+MID(D15,10,1)*3+MID(D15,11,1)*7+MID(D15,12,1)*9+MID(D15,13,1)*10+MID(D15,14,1)*5+MID(D15,15,1)*8+MID(D15,16,1)*4+MID(D15,17,1)*2),11)+1,1,0,"X",9,8,7,6,5,4,3,2)=IF(ISNUMBER(RIGHT(D15,1)*1),RIGHT(D15,1)*1,"X"),"","校验错误"))))</f>
        <v/>
      </c>
      <c r="O15" s="1" t="str">
        <f aca="false">IF(LEN(D15)=0,"",IF(ISERROR(FINDB(C15,IF(MOD(MID(D15,LEN(D15)-1,1)*1,2)&lt;&gt;0,"男Mm","女Ww"))),"性别不符",""))</f>
        <v/>
      </c>
    </row>
    <row r="16" customFormat="false" ht="18.6" hidden="false" customHeight="true" outlineLevel="0" collapsed="false">
      <c r="A16" s="33" t="n">
        <v>3</v>
      </c>
      <c r="B16" s="16"/>
      <c r="C16" s="16"/>
      <c r="D16" s="19"/>
      <c r="E16" s="16"/>
      <c r="F16" s="16"/>
      <c r="G16" s="16"/>
      <c r="H16" s="16"/>
      <c r="I16" s="16"/>
      <c r="J16" s="16"/>
      <c r="K16" s="34"/>
      <c r="L16" s="35"/>
      <c r="N16" s="1" t="str">
        <f aca="false">(IF(LEN(D16)=0,"",IF(LEN(D16)&lt;&gt;18,"位数不对",IF(CHOOSE(MOD(SUM(MID(D16,1,1)*7+MID(D16,2,1)*9+MID(D16,3,1)*10+MID(D16,4,1)*5+MID(D16,5,1)*8+MID(D16,6,1)*4+MID(D16,7,1)*2+MID(D16,8,1)*1+MID(D16,9,1)*6+MID(D16,10,1)*3+MID(D16,11,1)*7+MID(D16,12,1)*9+MID(D16,13,1)*10+MID(D16,14,1)*5+MID(D16,15,1)*8+MID(D16,16,1)*4+MID(D16,17,1)*2),11)+1,1,0,"X",9,8,7,6,5,4,3,2)=IF(ISNUMBER(RIGHT(D16,1)*1),RIGHT(D16,1)*1,"X"),"","校验错误"))))</f>
        <v/>
      </c>
      <c r="O16" s="1" t="str">
        <f aca="false">IF(LEN(D16)=0,"",IF(ISERROR(FINDB(C16,IF(MOD(MID(D16,LEN(D16)-1,1)*1,2)&lt;&gt;0,"男Mm","女Ww"))),"性别不符",""))</f>
        <v/>
      </c>
    </row>
    <row r="17" customFormat="false" ht="18.6" hidden="false" customHeight="true" outlineLevel="0" collapsed="false">
      <c r="A17" s="33" t="n">
        <v>4</v>
      </c>
      <c r="B17" s="16"/>
      <c r="C17" s="16"/>
      <c r="D17" s="19"/>
      <c r="E17" s="16"/>
      <c r="F17" s="16"/>
      <c r="G17" s="16"/>
      <c r="H17" s="16"/>
      <c r="I17" s="16"/>
      <c r="J17" s="16"/>
      <c r="K17" s="34"/>
      <c r="L17" s="35"/>
      <c r="N17" s="1" t="str">
        <f aca="false">(IF(LEN(D17)=0,"",IF(LEN(D17)&lt;&gt;18,"位数不对",IF(CHOOSE(MOD(SUM(MID(D17,1,1)*7+MID(D17,2,1)*9+MID(D17,3,1)*10+MID(D17,4,1)*5+MID(D17,5,1)*8+MID(D17,6,1)*4+MID(D17,7,1)*2+MID(D17,8,1)*1+MID(D17,9,1)*6+MID(D17,10,1)*3+MID(D17,11,1)*7+MID(D17,12,1)*9+MID(D17,13,1)*10+MID(D17,14,1)*5+MID(D17,15,1)*8+MID(D17,16,1)*4+MID(D17,17,1)*2),11)+1,1,0,"X",9,8,7,6,5,4,3,2)=IF(ISNUMBER(RIGHT(D17,1)*1),RIGHT(D17,1)*1,"X"),"","校验错误"))))</f>
        <v/>
      </c>
      <c r="O17" s="1" t="str">
        <f aca="false">IF(LEN(D17)=0,"",IF(ISERROR(FINDB(C17,IF(MOD(MID(D17,LEN(D17)-1,1)*1,2)&lt;&gt;0,"男Mm","女Ww"))),"性别不符",""))</f>
        <v/>
      </c>
    </row>
    <row r="18" customFormat="false" ht="18.6" hidden="false" customHeight="true" outlineLevel="0" collapsed="false">
      <c r="A18" s="33" t="n">
        <v>5</v>
      </c>
      <c r="B18" s="16"/>
      <c r="C18" s="16"/>
      <c r="D18" s="19"/>
      <c r="E18" s="16"/>
      <c r="F18" s="16"/>
      <c r="G18" s="16"/>
      <c r="H18" s="16"/>
      <c r="I18" s="16"/>
      <c r="J18" s="16"/>
      <c r="K18" s="34"/>
      <c r="L18" s="35"/>
      <c r="N18" s="1" t="str">
        <f aca="false">(IF(LEN(D18)=0,"",IF(LEN(D18)&lt;&gt;18,"位数不对",IF(CHOOSE(MOD(SUM(MID(D18,1,1)*7+MID(D18,2,1)*9+MID(D18,3,1)*10+MID(D18,4,1)*5+MID(D18,5,1)*8+MID(D18,6,1)*4+MID(D18,7,1)*2+MID(D18,8,1)*1+MID(D18,9,1)*6+MID(D18,10,1)*3+MID(D18,11,1)*7+MID(D18,12,1)*9+MID(D18,13,1)*10+MID(D18,14,1)*5+MID(D18,15,1)*8+MID(D18,16,1)*4+MID(D18,17,1)*2),11)+1,1,0,"X",9,8,7,6,5,4,3,2)=IF(ISNUMBER(RIGHT(D18,1)*1),RIGHT(D18,1)*1,"X"),"","校验错误"))))</f>
        <v/>
      </c>
      <c r="O18" s="1" t="str">
        <f aca="false">IF(LEN(D18)=0,"",IF(ISERROR(FINDB(C18,IF(MOD(MID(D18,LEN(D18)-1,1)*1,2)&lt;&gt;0,"男Mm","女Ww"))),"性别不符",""))</f>
        <v/>
      </c>
    </row>
    <row r="19" customFormat="false" ht="18.6" hidden="false" customHeight="true" outlineLevel="0" collapsed="false">
      <c r="A19" s="33" t="n">
        <v>6</v>
      </c>
      <c r="B19" s="16"/>
      <c r="C19" s="16"/>
      <c r="D19" s="19"/>
      <c r="E19" s="16"/>
      <c r="F19" s="16"/>
      <c r="G19" s="16"/>
      <c r="H19" s="16"/>
      <c r="I19" s="16"/>
      <c r="J19" s="16"/>
      <c r="K19" s="34"/>
      <c r="L19" s="35"/>
      <c r="N19" s="1" t="str">
        <f aca="false">(IF(LEN(D19)=0,"",IF(LEN(D19)&lt;&gt;18,"位数不对",IF(CHOOSE(MOD(SUM(MID(D19,1,1)*7+MID(D19,2,1)*9+MID(D19,3,1)*10+MID(D19,4,1)*5+MID(D19,5,1)*8+MID(D19,6,1)*4+MID(D19,7,1)*2+MID(D19,8,1)*1+MID(D19,9,1)*6+MID(D19,10,1)*3+MID(D19,11,1)*7+MID(D19,12,1)*9+MID(D19,13,1)*10+MID(D19,14,1)*5+MID(D19,15,1)*8+MID(D19,16,1)*4+MID(D19,17,1)*2),11)+1,1,0,"X",9,8,7,6,5,4,3,2)=IF(ISNUMBER(RIGHT(D19,1)*1),RIGHT(D19,1)*1,"X"),"","校验错误"))))</f>
        <v/>
      </c>
      <c r="O19" s="1" t="str">
        <f aca="false">IF(LEN(D19)=0,"",IF(ISERROR(FINDB(C19,IF(MOD(MID(D19,LEN(D19)-1,1)*1,2)&lt;&gt;0,"男Mm","女Ww"))),"性别不符",""))</f>
        <v/>
      </c>
    </row>
    <row r="20" customFormat="false" ht="18.6" hidden="false" customHeight="true" outlineLevel="0" collapsed="false">
      <c r="A20" s="33" t="n">
        <v>7</v>
      </c>
      <c r="B20" s="16"/>
      <c r="C20" s="16"/>
      <c r="D20" s="19"/>
      <c r="E20" s="16"/>
      <c r="F20" s="16"/>
      <c r="G20" s="16"/>
      <c r="H20" s="16"/>
      <c r="I20" s="16"/>
      <c r="J20" s="16"/>
      <c r="K20" s="34"/>
      <c r="L20" s="35"/>
      <c r="N20" s="1" t="str">
        <f aca="false">(IF(LEN(D20)=0,"",IF(LEN(D20)&lt;&gt;18,"位数不对",IF(CHOOSE(MOD(SUM(MID(D20,1,1)*7+MID(D20,2,1)*9+MID(D20,3,1)*10+MID(D20,4,1)*5+MID(D20,5,1)*8+MID(D20,6,1)*4+MID(D20,7,1)*2+MID(D20,8,1)*1+MID(D20,9,1)*6+MID(D20,10,1)*3+MID(D20,11,1)*7+MID(D20,12,1)*9+MID(D20,13,1)*10+MID(D20,14,1)*5+MID(D20,15,1)*8+MID(D20,16,1)*4+MID(D20,17,1)*2),11)+1,1,0,"X",9,8,7,6,5,4,3,2)=IF(ISNUMBER(RIGHT(D20,1)*1),RIGHT(D20,1)*1,"X"),"","校验错误"))))</f>
        <v/>
      </c>
      <c r="O20" s="1" t="str">
        <f aca="false">IF(LEN(D20)=0,"",IF(ISERROR(FINDB(C20,IF(MOD(MID(D20,LEN(D20)-1,1)*1,2)&lt;&gt;0,"男Mm","女Ww"))),"性别不符",""))</f>
        <v/>
      </c>
    </row>
    <row r="21" customFormat="false" ht="18.6" hidden="false" customHeight="true" outlineLevel="0" collapsed="false">
      <c r="A21" s="33" t="n">
        <v>8</v>
      </c>
      <c r="B21" s="16"/>
      <c r="C21" s="16"/>
      <c r="D21" s="19"/>
      <c r="E21" s="16"/>
      <c r="F21" s="16"/>
      <c r="G21" s="16"/>
      <c r="H21" s="16"/>
      <c r="I21" s="16"/>
      <c r="J21" s="16"/>
      <c r="K21" s="34"/>
      <c r="L21" s="35"/>
      <c r="N21" s="1" t="str">
        <f aca="false">(IF(LEN(D21)=0,"",IF(LEN(D21)&lt;&gt;18,"位数不对",IF(CHOOSE(MOD(SUM(MID(D21,1,1)*7+MID(D21,2,1)*9+MID(D21,3,1)*10+MID(D21,4,1)*5+MID(D21,5,1)*8+MID(D21,6,1)*4+MID(D21,7,1)*2+MID(D21,8,1)*1+MID(D21,9,1)*6+MID(D21,10,1)*3+MID(D21,11,1)*7+MID(D21,12,1)*9+MID(D21,13,1)*10+MID(D21,14,1)*5+MID(D21,15,1)*8+MID(D21,16,1)*4+MID(D21,17,1)*2),11)+1,1,0,"X",9,8,7,6,5,4,3,2)=IF(ISNUMBER(RIGHT(D21,1)*1),RIGHT(D21,1)*1,"X"),"","校验错误"))))</f>
        <v/>
      </c>
      <c r="O21" s="1" t="str">
        <f aca="false">IF(LEN(D21)=0,"",IF(ISERROR(FINDB(C21,IF(MOD(MID(D21,LEN(D21)-1,1)*1,2)&lt;&gt;0,"男Mm","女Ww"))),"性别不符",""))</f>
        <v/>
      </c>
    </row>
    <row r="22" customFormat="false" ht="18.6" hidden="false" customHeight="true" outlineLevel="0" collapsed="false">
      <c r="A22" s="33" t="n">
        <v>9</v>
      </c>
      <c r="B22" s="16"/>
      <c r="C22" s="16"/>
      <c r="D22" s="19"/>
      <c r="E22" s="16"/>
      <c r="F22" s="16"/>
      <c r="G22" s="16"/>
      <c r="H22" s="16"/>
      <c r="I22" s="16"/>
      <c r="J22" s="16"/>
      <c r="K22" s="34"/>
      <c r="L22" s="35"/>
      <c r="N22" s="1" t="str">
        <f aca="false">(IF(LEN(D22)=0,"",IF(LEN(D22)&lt;&gt;18,"位数不对",IF(CHOOSE(MOD(SUM(MID(D22,1,1)*7+MID(D22,2,1)*9+MID(D22,3,1)*10+MID(D22,4,1)*5+MID(D22,5,1)*8+MID(D22,6,1)*4+MID(D22,7,1)*2+MID(D22,8,1)*1+MID(D22,9,1)*6+MID(D22,10,1)*3+MID(D22,11,1)*7+MID(D22,12,1)*9+MID(D22,13,1)*10+MID(D22,14,1)*5+MID(D22,15,1)*8+MID(D22,16,1)*4+MID(D22,17,1)*2),11)+1,1,0,"X",9,8,7,6,5,4,3,2)=IF(ISNUMBER(RIGHT(D22,1)*1),RIGHT(D22,1)*1,"X"),"","校验错误"))))</f>
        <v/>
      </c>
      <c r="O22" s="1" t="str">
        <f aca="false">IF(LEN(D22)=0,"",IF(ISERROR(FINDB(C22,IF(MOD(MID(D22,LEN(D22)-1,1)*1,2)&lt;&gt;0,"男Mm","女Ww"))),"性别不符",""))</f>
        <v/>
      </c>
    </row>
    <row r="23" customFormat="false" ht="18.6" hidden="false" customHeight="true" outlineLevel="0" collapsed="false">
      <c r="A23" s="33" t="n">
        <v>10</v>
      </c>
      <c r="B23" s="16"/>
      <c r="C23" s="16"/>
      <c r="D23" s="19"/>
      <c r="E23" s="16"/>
      <c r="F23" s="16"/>
      <c r="G23" s="16"/>
      <c r="H23" s="16"/>
      <c r="I23" s="16"/>
      <c r="J23" s="16"/>
      <c r="K23" s="34"/>
      <c r="L23" s="35"/>
      <c r="N23" s="1" t="str">
        <f aca="false">(IF(LEN(D23)=0,"",IF(LEN(D23)&lt;&gt;18,"位数不对",IF(CHOOSE(MOD(SUM(MID(D23,1,1)*7+MID(D23,2,1)*9+MID(D23,3,1)*10+MID(D23,4,1)*5+MID(D23,5,1)*8+MID(D23,6,1)*4+MID(D23,7,1)*2+MID(D23,8,1)*1+MID(D23,9,1)*6+MID(D23,10,1)*3+MID(D23,11,1)*7+MID(D23,12,1)*9+MID(D23,13,1)*10+MID(D23,14,1)*5+MID(D23,15,1)*8+MID(D23,16,1)*4+MID(D23,17,1)*2),11)+1,1,0,"X",9,8,7,6,5,4,3,2)=IF(ISNUMBER(RIGHT(D23,1)*1),RIGHT(D23,1)*1,"X"),"","校验错误"))))</f>
        <v/>
      </c>
      <c r="O23" s="1" t="str">
        <f aca="false">IF(LEN(D23)=0,"",IF(ISERROR(FINDB(C23,IF(MOD(MID(D23,LEN(D23)-1,1)*1,2)&lt;&gt;0,"男Mm","女Ww"))),"性别不符",""))</f>
        <v/>
      </c>
    </row>
    <row r="24" customFormat="false" ht="18.6" hidden="false" customHeight="true" outlineLevel="0" collapsed="false">
      <c r="A24" s="33" t="n">
        <v>11</v>
      </c>
      <c r="B24" s="16"/>
      <c r="C24" s="16"/>
      <c r="D24" s="19"/>
      <c r="E24" s="16"/>
      <c r="F24" s="16"/>
      <c r="G24" s="16"/>
      <c r="H24" s="16"/>
      <c r="I24" s="16"/>
      <c r="J24" s="16"/>
      <c r="K24" s="34"/>
      <c r="L24" s="35"/>
      <c r="N24" s="1" t="str">
        <f aca="false">(IF(LEN(D24)=0,"",IF(LEN(D24)&lt;&gt;18,"位数不对",IF(CHOOSE(MOD(SUM(MID(D24,1,1)*7+MID(D24,2,1)*9+MID(D24,3,1)*10+MID(D24,4,1)*5+MID(D24,5,1)*8+MID(D24,6,1)*4+MID(D24,7,1)*2+MID(D24,8,1)*1+MID(D24,9,1)*6+MID(D24,10,1)*3+MID(D24,11,1)*7+MID(D24,12,1)*9+MID(D24,13,1)*10+MID(D24,14,1)*5+MID(D24,15,1)*8+MID(D24,16,1)*4+MID(D24,17,1)*2),11)+1,1,0,"X",9,8,7,6,5,4,3,2)=IF(ISNUMBER(RIGHT(D24,1)*1),RIGHT(D24,1)*1,"X"),"","校验错误"))))</f>
        <v/>
      </c>
      <c r="O24" s="1" t="str">
        <f aca="false">IF(LEN(D24)=0,"",IF(ISERROR(FINDB(C24,IF(MOD(MID(D24,LEN(D24)-1,1)*1,2)&lt;&gt;0,"男Mm","女Ww"))),"性别不符",""))</f>
        <v/>
      </c>
    </row>
    <row r="25" customFormat="false" ht="18.6" hidden="false" customHeight="true" outlineLevel="0" collapsed="false">
      <c r="A25" s="33" t="n">
        <v>12</v>
      </c>
      <c r="B25" s="16"/>
      <c r="C25" s="16"/>
      <c r="D25" s="19"/>
      <c r="E25" s="16"/>
      <c r="F25" s="16"/>
      <c r="G25" s="16"/>
      <c r="H25" s="16"/>
      <c r="I25" s="16"/>
      <c r="J25" s="16"/>
      <c r="K25" s="34"/>
      <c r="L25" s="35"/>
      <c r="N25" s="1" t="str">
        <f aca="false">(IF(LEN(D25)=0,"",IF(LEN(D25)&lt;&gt;18,"位数不对",IF(CHOOSE(MOD(SUM(MID(D25,1,1)*7+MID(D25,2,1)*9+MID(D25,3,1)*10+MID(D25,4,1)*5+MID(D25,5,1)*8+MID(D25,6,1)*4+MID(D25,7,1)*2+MID(D25,8,1)*1+MID(D25,9,1)*6+MID(D25,10,1)*3+MID(D25,11,1)*7+MID(D25,12,1)*9+MID(D25,13,1)*10+MID(D25,14,1)*5+MID(D25,15,1)*8+MID(D25,16,1)*4+MID(D25,17,1)*2),11)+1,1,0,"X",9,8,7,6,5,4,3,2)=IF(ISNUMBER(RIGHT(D25,1)*1),RIGHT(D25,1)*1,"X"),"","校验错误"))))</f>
        <v/>
      </c>
      <c r="O25" s="1" t="str">
        <f aca="false">IF(LEN(D25)=0,"",IF(ISERROR(FINDB(C25,IF(MOD(MID(D25,LEN(D25)-1,1)*1,2)&lt;&gt;0,"男Mm","女Ww"))),"性别不符",""))</f>
        <v/>
      </c>
    </row>
    <row r="26" customFormat="false" ht="18.6" hidden="false" customHeight="true" outlineLevel="0" collapsed="false">
      <c r="A26" s="33" t="n">
        <v>13</v>
      </c>
      <c r="B26" s="16"/>
      <c r="C26" s="16"/>
      <c r="D26" s="19"/>
      <c r="E26" s="16"/>
      <c r="F26" s="16"/>
      <c r="G26" s="16"/>
      <c r="H26" s="16"/>
      <c r="I26" s="16"/>
      <c r="J26" s="16"/>
      <c r="K26" s="34"/>
      <c r="L26" s="35"/>
      <c r="N26" s="1" t="str">
        <f aca="false">(IF(LEN(D26)=0,"",IF(LEN(D26)&lt;&gt;18,"位数不对",IF(CHOOSE(MOD(SUM(MID(D26,1,1)*7+MID(D26,2,1)*9+MID(D26,3,1)*10+MID(D26,4,1)*5+MID(D26,5,1)*8+MID(D26,6,1)*4+MID(D26,7,1)*2+MID(D26,8,1)*1+MID(D26,9,1)*6+MID(D26,10,1)*3+MID(D26,11,1)*7+MID(D26,12,1)*9+MID(D26,13,1)*10+MID(D26,14,1)*5+MID(D26,15,1)*8+MID(D26,16,1)*4+MID(D26,17,1)*2),11)+1,1,0,"X",9,8,7,6,5,4,3,2)=IF(ISNUMBER(RIGHT(D26,1)*1),RIGHT(D26,1)*1,"X"),"","校验错误"))))</f>
        <v/>
      </c>
      <c r="O26" s="1" t="str">
        <f aca="false">IF(LEN(D26)=0,"",IF(ISERROR(FINDB(C26,IF(MOD(MID(D26,LEN(D26)-1,1)*1,2)&lt;&gt;0,"男Mm","女Ww"))),"性别不符",""))</f>
        <v/>
      </c>
    </row>
    <row r="27" customFormat="false" ht="18.6" hidden="false" customHeight="true" outlineLevel="0" collapsed="false">
      <c r="A27" s="33" t="n">
        <v>14</v>
      </c>
      <c r="B27" s="16"/>
      <c r="C27" s="16"/>
      <c r="D27" s="19"/>
      <c r="E27" s="16"/>
      <c r="F27" s="16"/>
      <c r="G27" s="16"/>
      <c r="H27" s="16"/>
      <c r="I27" s="16"/>
      <c r="J27" s="16"/>
      <c r="K27" s="34"/>
      <c r="L27" s="35"/>
      <c r="N27" s="1" t="str">
        <f aca="false">(IF(LEN(D27)=0,"",IF(LEN(D27)&lt;&gt;18,"位数不对",IF(CHOOSE(MOD(SUM(MID(D27,1,1)*7+MID(D27,2,1)*9+MID(D27,3,1)*10+MID(D27,4,1)*5+MID(D27,5,1)*8+MID(D27,6,1)*4+MID(D27,7,1)*2+MID(D27,8,1)*1+MID(D27,9,1)*6+MID(D27,10,1)*3+MID(D27,11,1)*7+MID(D27,12,1)*9+MID(D27,13,1)*10+MID(D27,14,1)*5+MID(D27,15,1)*8+MID(D27,16,1)*4+MID(D27,17,1)*2),11)+1,1,0,"X",9,8,7,6,5,4,3,2)=IF(ISNUMBER(RIGHT(D27,1)*1),RIGHT(D27,1)*1,"X"),"","校验错误"))))</f>
        <v/>
      </c>
      <c r="O27" s="1" t="str">
        <f aca="false">IF(LEN(D27)=0,"",IF(ISERROR(FINDB(C27,IF(MOD(MID(D27,LEN(D27)-1,1)*1,2)&lt;&gt;0,"男Mm","女Ww"))),"性别不符",""))</f>
        <v/>
      </c>
    </row>
    <row r="28" customFormat="false" ht="18.6" hidden="false" customHeight="true" outlineLevel="0" collapsed="false">
      <c r="A28" s="33" t="n">
        <v>15</v>
      </c>
      <c r="B28" s="16"/>
      <c r="C28" s="16"/>
      <c r="D28" s="19"/>
      <c r="E28" s="16"/>
      <c r="F28" s="16"/>
      <c r="G28" s="16"/>
      <c r="H28" s="16"/>
      <c r="I28" s="16"/>
      <c r="J28" s="16"/>
      <c r="K28" s="34"/>
      <c r="L28" s="35"/>
      <c r="N28" s="1" t="str">
        <f aca="false">(IF(LEN(D28)=0,"",IF(LEN(D28)&lt;&gt;18,"位数不对",IF(CHOOSE(MOD(SUM(MID(D28,1,1)*7+MID(D28,2,1)*9+MID(D28,3,1)*10+MID(D28,4,1)*5+MID(D28,5,1)*8+MID(D28,6,1)*4+MID(D28,7,1)*2+MID(D28,8,1)*1+MID(D28,9,1)*6+MID(D28,10,1)*3+MID(D28,11,1)*7+MID(D28,12,1)*9+MID(D28,13,1)*10+MID(D28,14,1)*5+MID(D28,15,1)*8+MID(D28,16,1)*4+MID(D28,17,1)*2),11)+1,1,0,"X",9,8,7,6,5,4,3,2)=IF(ISNUMBER(RIGHT(D28,1)*1),RIGHT(D28,1)*1,"X"),"","校验错误"))))</f>
        <v/>
      </c>
      <c r="O28" s="1" t="str">
        <f aca="false">IF(LEN(D28)=0,"",IF(ISERROR(FINDB(C28,IF(MOD(MID(D28,LEN(D28)-1,1)*1,2)&lt;&gt;0,"男Mm","女Ww"))),"性别不符",""))</f>
        <v/>
      </c>
    </row>
    <row r="29" customFormat="false" ht="18.6" hidden="false" customHeight="true" outlineLevel="0" collapsed="false">
      <c r="A29" s="33" t="n">
        <v>16</v>
      </c>
      <c r="B29" s="16"/>
      <c r="C29" s="16"/>
      <c r="D29" s="19"/>
      <c r="E29" s="16"/>
      <c r="F29" s="16"/>
      <c r="G29" s="16"/>
      <c r="H29" s="16"/>
      <c r="I29" s="16"/>
      <c r="J29" s="16"/>
      <c r="K29" s="34"/>
      <c r="L29" s="35"/>
      <c r="N29" s="1" t="str">
        <f aca="false">(IF(LEN(D29)=0,"",IF(LEN(D29)&lt;&gt;18,"位数不对",IF(CHOOSE(MOD(SUM(MID(D29,1,1)*7+MID(D29,2,1)*9+MID(D29,3,1)*10+MID(D29,4,1)*5+MID(D29,5,1)*8+MID(D29,6,1)*4+MID(D29,7,1)*2+MID(D29,8,1)*1+MID(D29,9,1)*6+MID(D29,10,1)*3+MID(D29,11,1)*7+MID(D29,12,1)*9+MID(D29,13,1)*10+MID(D29,14,1)*5+MID(D29,15,1)*8+MID(D29,16,1)*4+MID(D29,17,1)*2),11)+1,1,0,"X",9,8,7,6,5,4,3,2)=IF(ISNUMBER(RIGHT(D29,1)*1),RIGHT(D29,1)*1,"X"),"","校验错误"))))</f>
        <v/>
      </c>
      <c r="O29" s="1" t="str">
        <f aca="false">IF(LEN(D29)=0,"",IF(ISERROR(FINDB(C29,IF(MOD(MID(D29,LEN(D29)-1,1)*1,2)&lt;&gt;0,"男Mm","女Ww"))),"性别不符",""))</f>
        <v/>
      </c>
    </row>
    <row r="30" customFormat="false" ht="18.6" hidden="false" customHeight="true" outlineLevel="0" collapsed="false">
      <c r="A30" s="33" t="n">
        <v>17</v>
      </c>
      <c r="B30" s="16"/>
      <c r="C30" s="16"/>
      <c r="D30" s="19"/>
      <c r="E30" s="16"/>
      <c r="F30" s="16"/>
      <c r="G30" s="16"/>
      <c r="H30" s="16"/>
      <c r="I30" s="16"/>
      <c r="J30" s="16"/>
      <c r="K30" s="34"/>
      <c r="L30" s="35"/>
      <c r="N30" s="1" t="str">
        <f aca="false">(IF(LEN(D30)=0,"",IF(LEN(D30)&lt;&gt;18,"位数不对",IF(CHOOSE(MOD(SUM(MID(D30,1,1)*7+MID(D30,2,1)*9+MID(D30,3,1)*10+MID(D30,4,1)*5+MID(D30,5,1)*8+MID(D30,6,1)*4+MID(D30,7,1)*2+MID(D30,8,1)*1+MID(D30,9,1)*6+MID(D30,10,1)*3+MID(D30,11,1)*7+MID(D30,12,1)*9+MID(D30,13,1)*10+MID(D30,14,1)*5+MID(D30,15,1)*8+MID(D30,16,1)*4+MID(D30,17,1)*2),11)+1,1,0,"X",9,8,7,6,5,4,3,2)=IF(ISNUMBER(RIGHT(D30,1)*1),RIGHT(D30,1)*1,"X"),"","校验错误"))))</f>
        <v/>
      </c>
      <c r="O30" s="1" t="str">
        <f aca="false">IF(LEN(D30)=0,"",IF(ISERROR(FINDB(C30,IF(MOD(MID(D30,LEN(D30)-1,1)*1,2)&lt;&gt;0,"男Mm","女Ww"))),"性别不符",""))</f>
        <v/>
      </c>
    </row>
    <row r="31" customFormat="false" ht="18.6" hidden="false" customHeight="true" outlineLevel="0" collapsed="false">
      <c r="A31" s="36" t="n">
        <v>18</v>
      </c>
      <c r="B31" s="37"/>
      <c r="C31" s="37"/>
      <c r="D31" s="38"/>
      <c r="E31" s="37"/>
      <c r="F31" s="37"/>
      <c r="G31" s="37"/>
      <c r="H31" s="37"/>
      <c r="I31" s="37"/>
      <c r="J31" s="37"/>
      <c r="K31" s="39"/>
      <c r="L31" s="40"/>
      <c r="N31" s="1" t="str">
        <f aca="false">(IF(LEN(D31)=0,"",IF(LEN(D31)&lt;&gt;18,"位数不对",IF(CHOOSE(MOD(SUM(MID(D31,1,1)*7+MID(D31,2,1)*9+MID(D31,3,1)*10+MID(D31,4,1)*5+MID(D31,5,1)*8+MID(D31,6,1)*4+MID(D31,7,1)*2+MID(D31,8,1)*1+MID(D31,9,1)*6+MID(D31,10,1)*3+MID(D31,11,1)*7+MID(D31,12,1)*9+MID(D31,13,1)*10+MID(D31,14,1)*5+MID(D31,15,1)*8+MID(D31,16,1)*4+MID(D31,17,1)*2),11)+1,1,0,"X",9,8,7,6,5,4,3,2)=IF(ISNUMBER(RIGHT(D31,1)*1),RIGHT(D31,1)*1,"X"),"","校验错误"))))</f>
        <v/>
      </c>
      <c r="O31" s="1" t="str">
        <f aca="false">IF(LEN(D31)=0,"",IF(ISERROR(FINDB(C31,IF(MOD(MID(D31,LEN(D31)-1,1)*1,2)&lt;&gt;0,"男Mm","女Ww"))),"性别不符",""))</f>
        <v/>
      </c>
    </row>
    <row r="32" customFormat="false" ht="18.6" hidden="false" customHeight="true" outlineLevel="0" collapsed="false">
      <c r="A32" s="41" t="s">
        <v>21</v>
      </c>
      <c r="B32" s="41"/>
      <c r="C32" s="41"/>
      <c r="D32" s="42"/>
      <c r="E32" s="43" t="s">
        <v>22</v>
      </c>
      <c r="F32" s="43"/>
      <c r="G32" s="43"/>
      <c r="H32" s="44"/>
      <c r="I32" s="44"/>
      <c r="J32" s="44"/>
      <c r="K32" s="44"/>
      <c r="L32" s="44"/>
    </row>
    <row r="33" customFormat="false" ht="18.6" hidden="false" customHeight="true" outlineLevel="0" collapsed="false">
      <c r="A33" s="3"/>
      <c r="B33" s="10"/>
      <c r="C33" s="10"/>
      <c r="D33" s="45"/>
      <c r="E33" s="9"/>
      <c r="F33" s="9"/>
      <c r="G33" s="9"/>
      <c r="H33" s="46"/>
      <c r="I33" s="47"/>
      <c r="J33" s="47"/>
      <c r="K33" s="47"/>
      <c r="L33" s="47"/>
    </row>
    <row r="34" customFormat="false" ht="18.6" hidden="false" customHeight="true" outlineLevel="0" collapsed="false">
      <c r="A34" s="48" t="s">
        <v>23</v>
      </c>
      <c r="B34" s="48"/>
      <c r="C34" s="49"/>
      <c r="D34" s="49"/>
      <c r="E34" s="9"/>
      <c r="F34" s="48" t="s">
        <v>24</v>
      </c>
      <c r="G34" s="48"/>
      <c r="H34" s="50"/>
      <c r="I34" s="50"/>
      <c r="J34" s="50"/>
      <c r="K34" s="50"/>
      <c r="L34" s="50"/>
    </row>
    <row r="35" customFormat="false" ht="18.6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5.9" hidden="false" customHeight="true" outlineLevel="0" collapsed="false">
      <c r="A36" s="51" t="s">
        <v>25</v>
      </c>
      <c r="B36" s="51"/>
      <c r="C36" s="51"/>
      <c r="D36" s="51"/>
      <c r="E36" s="51"/>
      <c r="F36" s="51"/>
      <c r="G36" s="10"/>
      <c r="H36" s="10"/>
      <c r="I36" s="10"/>
      <c r="J36" s="10"/>
      <c r="K36" s="10"/>
      <c r="L36" s="10"/>
    </row>
    <row r="37" customFormat="false" ht="15.9" hidden="false" customHeight="true" outlineLevel="0" collapsed="false">
      <c r="A37" s="51" t="s">
        <v>26</v>
      </c>
      <c r="B37" s="51"/>
      <c r="C37" s="51"/>
      <c r="D37" s="51"/>
      <c r="E37" s="51"/>
      <c r="F37" s="51"/>
      <c r="G37" s="10"/>
      <c r="H37" s="10"/>
      <c r="I37" s="10"/>
      <c r="J37" s="10"/>
      <c r="K37" s="10"/>
      <c r="L37" s="10"/>
    </row>
    <row r="38" customFormat="false" ht="15.9" hidden="false" customHeight="true" outlineLevel="0" collapsed="false">
      <c r="A38" s="51" t="s">
        <v>27</v>
      </c>
      <c r="B38" s="51"/>
      <c r="C38" s="51"/>
      <c r="D38" s="51"/>
      <c r="E38" s="51"/>
      <c r="F38" s="51"/>
      <c r="G38" s="10"/>
      <c r="H38" s="10"/>
      <c r="I38" s="10"/>
      <c r="J38" s="10"/>
      <c r="K38" s="10"/>
      <c r="L38" s="10"/>
    </row>
    <row r="39" customFormat="false" ht="15.9" hidden="false" customHeight="true" outlineLevel="0" collapsed="false">
      <c r="A39" s="52" t="s">
        <v>28</v>
      </c>
      <c r="B39" s="52"/>
      <c r="C39" s="52"/>
      <c r="D39" s="52"/>
      <c r="E39" s="52"/>
      <c r="F39" s="52"/>
      <c r="G39" s="10"/>
      <c r="H39" s="10"/>
      <c r="I39" s="10"/>
      <c r="J39" s="10"/>
      <c r="K39" s="10"/>
      <c r="L39" s="10"/>
    </row>
    <row r="40" customFormat="false" ht="17" hidden="false" customHeight="true" outlineLevel="0" collapsed="false">
      <c r="A40" s="11" t="s">
        <v>29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</sheetData>
  <mergeCells count="34">
    <mergeCell ref="A1:L1"/>
    <mergeCell ref="B2:D2"/>
    <mergeCell ref="G2:L2"/>
    <mergeCell ref="A4:A10"/>
    <mergeCell ref="D4:E4"/>
    <mergeCell ref="F4:H4"/>
    <mergeCell ref="I4:L4"/>
    <mergeCell ref="F5:H5"/>
    <mergeCell ref="I5:L5"/>
    <mergeCell ref="F6:H6"/>
    <mergeCell ref="I6:L6"/>
    <mergeCell ref="F7:H7"/>
    <mergeCell ref="I7:L7"/>
    <mergeCell ref="F8:H8"/>
    <mergeCell ref="I8:L8"/>
    <mergeCell ref="F9:H9"/>
    <mergeCell ref="I9:L9"/>
    <mergeCell ref="F10:H10"/>
    <mergeCell ref="I10:L10"/>
    <mergeCell ref="A11:L11"/>
    <mergeCell ref="A12:A13"/>
    <mergeCell ref="B12:B13"/>
    <mergeCell ref="C12:C13"/>
    <mergeCell ref="D12:D13"/>
    <mergeCell ref="E12:E13"/>
    <mergeCell ref="F12:K12"/>
    <mergeCell ref="L12:L13"/>
    <mergeCell ref="A32:C32"/>
    <mergeCell ref="E32:G32"/>
    <mergeCell ref="H32:L32"/>
    <mergeCell ref="A34:B34"/>
    <mergeCell ref="C34:D34"/>
    <mergeCell ref="F34:G34"/>
    <mergeCell ref="H34:L34"/>
  </mergeCells>
  <conditionalFormatting sqref="C14:C31">
    <cfRule type="expression" priority="2" aboveAverage="0" equalAverage="0" bottom="0" percent="0" rank="0" text="" dxfId="0">
      <formula>$O14&lt;&gt;""</formula>
    </cfRule>
  </conditionalFormatting>
  <conditionalFormatting sqref="D14:D31">
    <cfRule type="expression" priority="3" aboveAverage="0" equalAverage="0" bottom="0" percent="0" rank="0" text="" dxfId="1">
      <formula>$N14="校验错误"</formula>
    </cfRule>
    <cfRule type="expression" priority="4" aboveAverage="0" equalAverage="0" bottom="0" percent="0" rank="0" text="" dxfId="2">
      <formula>$N14="位数不对"</formula>
    </cfRule>
  </conditionalFormatting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11:17:37Z</dcterms:created>
  <dc:creator>wuxiaodong</dc:creator>
  <dc:description/>
  <dc:language>en-US</dc:language>
  <cp:lastModifiedBy>刘昊</cp:lastModifiedBy>
  <cp:lastPrinted>2016-12-29T15:10:15Z</cp:lastPrinted>
  <dcterms:modified xsi:type="dcterms:W3CDTF">2021-09-16T10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9.0.6159</vt:lpwstr>
  </property>
</Properties>
</file>